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b tournois</t>
  </si>
  <si>
    <t xml:space="preserve">Perf</t>
  </si>
  <si>
    <t xml:space="preserve">Cpi</t>
  </si>
  <si>
    <t xml:space="preserve">PR-PA</t>
  </si>
  <si>
    <t xml:space="preserve">Nb Parties dans tournoi</t>
  </si>
  <si>
    <t xml:space="preserve">Cpf</t>
  </si>
  <si>
    <t xml:space="preserve">K</t>
  </si>
  <si>
    <t xml:space="preserve">Ev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+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21.7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B2" s="2" t="n">
        <f aca="false">2150</f>
        <v>2150</v>
      </c>
      <c r="E2" s="2" t="n">
        <v>7</v>
      </c>
      <c r="G2" s="2" t="n">
        <v>15</v>
      </c>
    </row>
    <row r="3" customFormat="false" ht="12.75" hidden="false" customHeight="false" outlineLevel="0" collapsed="false">
      <c r="A3" s="0" t="n">
        <v>1</v>
      </c>
      <c r="B3" s="0" t="n">
        <f aca="false">B2</f>
        <v>2150</v>
      </c>
      <c r="C3" s="3" t="n">
        <v>2000</v>
      </c>
      <c r="D3" s="0" t="n">
        <f aca="false">(B3-C3)/500*E3</f>
        <v>2.1</v>
      </c>
      <c r="E3" s="0" t="n">
        <f aca="false">E2</f>
        <v>7</v>
      </c>
      <c r="F3" s="0" t="n">
        <f aca="false">C3+D3*G3</f>
        <v>2031.5</v>
      </c>
      <c r="G3" s="0" t="n">
        <f aca="false">G2</f>
        <v>15</v>
      </c>
      <c r="H3" s="4" t="n">
        <f aca="false">D3*G3</f>
        <v>31.5</v>
      </c>
      <c r="I3" s="0" t="n">
        <f aca="false">SUM(E$3:E3)</f>
        <v>7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B3</f>
        <v>2150</v>
      </c>
      <c r="C4" s="0" t="n">
        <f aca="false">F3</f>
        <v>2031.5</v>
      </c>
      <c r="D4" s="0" t="n">
        <f aca="false">(B4-C4)/500*E4</f>
        <v>1.659</v>
      </c>
      <c r="E4" s="0" t="n">
        <f aca="false">E3</f>
        <v>7</v>
      </c>
      <c r="F4" s="0" t="n">
        <f aca="false">C4+D4*G4</f>
        <v>2056.385</v>
      </c>
      <c r="G4" s="0" t="n">
        <f aca="false">G3</f>
        <v>15</v>
      </c>
      <c r="H4" s="4" t="n">
        <f aca="false">D4*G4</f>
        <v>24.885</v>
      </c>
      <c r="I4" s="0" t="n">
        <f aca="false">SUM(E$3:E4)</f>
        <v>14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B4</f>
        <v>2150</v>
      </c>
      <c r="C5" s="0" t="n">
        <f aca="false">F4</f>
        <v>2056.385</v>
      </c>
      <c r="D5" s="0" t="n">
        <f aca="false">(B5-C5)/500*E5</f>
        <v>1.31061</v>
      </c>
      <c r="E5" s="0" t="n">
        <f aca="false">E4</f>
        <v>7</v>
      </c>
      <c r="F5" s="0" t="n">
        <f aca="false">C5+D5*G5</f>
        <v>2076.04415</v>
      </c>
      <c r="G5" s="0" t="n">
        <f aca="false">G4</f>
        <v>15</v>
      </c>
      <c r="H5" s="4" t="n">
        <f aca="false">D5*G5</f>
        <v>19.65915</v>
      </c>
      <c r="I5" s="0" t="n">
        <f aca="false">SUM(E$3:E5)</f>
        <v>21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B5</f>
        <v>2150</v>
      </c>
      <c r="C6" s="0" t="n">
        <f aca="false">F5</f>
        <v>2076.04415</v>
      </c>
      <c r="D6" s="0" t="n">
        <f aca="false">(B6-C6)/500*E6</f>
        <v>1.0353819</v>
      </c>
      <c r="E6" s="0" t="n">
        <f aca="false">E5</f>
        <v>7</v>
      </c>
      <c r="F6" s="0" t="n">
        <f aca="false">C6+D6*G6</f>
        <v>2091.5748785</v>
      </c>
      <c r="G6" s="0" t="n">
        <f aca="false">G5</f>
        <v>15</v>
      </c>
      <c r="H6" s="4" t="n">
        <f aca="false">D6*G6</f>
        <v>15.5307285</v>
      </c>
      <c r="I6" s="0" t="n">
        <f aca="false">SUM(E$3:E6)</f>
        <v>28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B6</f>
        <v>2150</v>
      </c>
      <c r="C7" s="0" t="n">
        <f aca="false">F6</f>
        <v>2091.5748785</v>
      </c>
      <c r="D7" s="0" t="n">
        <f aca="false">(B7-C7)/500*E7</f>
        <v>0.817951700999999</v>
      </c>
      <c r="E7" s="0" t="n">
        <f aca="false">E6</f>
        <v>7</v>
      </c>
      <c r="F7" s="0" t="n">
        <f aca="false">C7+D7*G7</f>
        <v>2103.844154015</v>
      </c>
      <c r="G7" s="0" t="n">
        <f aca="false">G6</f>
        <v>15</v>
      </c>
      <c r="H7" s="4" t="n">
        <f aca="false">D7*G7</f>
        <v>12.269275515</v>
      </c>
      <c r="I7" s="0" t="n">
        <f aca="false">SUM(E$3:E7)</f>
        <v>35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B7</f>
        <v>2150</v>
      </c>
      <c r="C8" s="0" t="n">
        <f aca="false">F7</f>
        <v>2103.844154015</v>
      </c>
      <c r="D8" s="0" t="n">
        <f aca="false">(B8-C8)/500*E8</f>
        <v>0.646181843789997</v>
      </c>
      <c r="E8" s="0" t="n">
        <f aca="false">E7</f>
        <v>7</v>
      </c>
      <c r="F8" s="0" t="n">
        <f aca="false">C8+D8*G8</f>
        <v>2113.53688167185</v>
      </c>
      <c r="G8" s="0" t="n">
        <f aca="false">G7</f>
        <v>15</v>
      </c>
      <c r="H8" s="4" t="n">
        <f aca="false">D8*G8</f>
        <v>9.69272765684996</v>
      </c>
      <c r="I8" s="0" t="n">
        <f aca="false">SUM(E$3:E8)</f>
        <v>42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B8</f>
        <v>2150</v>
      </c>
      <c r="C9" s="0" t="n">
        <f aca="false">F8</f>
        <v>2113.53688167185</v>
      </c>
      <c r="D9" s="0" t="n">
        <f aca="false">(B9-C9)/500*E9</f>
        <v>0.510483656594099</v>
      </c>
      <c r="E9" s="0" t="n">
        <f aca="false">E8</f>
        <v>7</v>
      </c>
      <c r="F9" s="0" t="n">
        <f aca="false">C9+D9*G9</f>
        <v>2121.19413652076</v>
      </c>
      <c r="G9" s="0" t="n">
        <f aca="false">G8</f>
        <v>15</v>
      </c>
      <c r="H9" s="4" t="n">
        <f aca="false">D9*G9</f>
        <v>7.65725484891148</v>
      </c>
      <c r="I9" s="0" t="n">
        <f aca="false">SUM(E$3:E9)</f>
        <v>49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B9</f>
        <v>2150</v>
      </c>
      <c r="C10" s="0" t="n">
        <f aca="false">F9</f>
        <v>2121.19413652076</v>
      </c>
      <c r="D10" s="0" t="n">
        <f aca="false">(B10-C10)/500*E10</f>
        <v>0.403282088709336</v>
      </c>
      <c r="E10" s="0" t="n">
        <f aca="false">E9</f>
        <v>7</v>
      </c>
      <c r="F10" s="0" t="n">
        <f aca="false">C10+D10*G10</f>
        <v>2127.2433678514</v>
      </c>
      <c r="G10" s="0" t="n">
        <f aca="false">G9</f>
        <v>15</v>
      </c>
      <c r="H10" s="4" t="n">
        <f aca="false">D10*G10</f>
        <v>6.04923133064004</v>
      </c>
      <c r="I10" s="0" t="n">
        <f aca="false">SUM(E$3:E10)</f>
        <v>56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B10</f>
        <v>2150</v>
      </c>
      <c r="C11" s="0" t="n">
        <f aca="false">F10</f>
        <v>2127.2433678514</v>
      </c>
      <c r="D11" s="0" t="n">
        <f aca="false">(B11-C11)/500*E11</f>
        <v>0.318592850080377</v>
      </c>
      <c r="E11" s="0" t="n">
        <f aca="false">E10</f>
        <v>7</v>
      </c>
      <c r="F11" s="0" t="n">
        <f aca="false">C11+D11*G11</f>
        <v>2132.02226060261</v>
      </c>
      <c r="G11" s="0" t="n">
        <f aca="false">G10</f>
        <v>15</v>
      </c>
      <c r="H11" s="4" t="n">
        <f aca="false">D11*G11</f>
        <v>4.77889275120565</v>
      </c>
      <c r="I11" s="0" t="n">
        <f aca="false">SUM(E$3:E11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3:39:52Z</dcterms:created>
  <dc:creator> </dc:creator>
  <dc:description/>
  <dc:language>en-US</dc:language>
  <cp:lastModifiedBy> </cp:lastModifiedBy>
  <dcterms:modified xsi:type="dcterms:W3CDTF">2008-08-23T13:57:51Z</dcterms:modified>
  <cp:revision>0</cp:revision>
  <dc:subject/>
  <dc:title/>
</cp:coreProperties>
</file>